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раторские практики речевых умений и навыков руководителя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раторские практики речевых умений и навыков руководителя». 
Форма обучения: очно - заочная, с использованием электронного обучения и дистанционных образовательных технологий, очная часть в форме онлайн – вебинаров продолжительностью 24 часа, согласно технического задания (приложение 1).
Объем программы: 72 часа, из них 48 часов заочно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37 500 (тридцать семь тысяч пятьсот) рублей 00 копеек.</t>
  </si>
  <si>
    <t xml:space="preserve">1*.- коммерческое предложение от 16.02.2024 № 18</t>
  </si>
  <si>
    <t xml:space="preserve">2*.- коммерческое предложение от 16.02.2024 № 16022024/17</t>
  </si>
  <si>
    <t xml:space="preserve">3*.- коммерческое предложение от 30.01.2024 № 31</t>
  </si>
  <si>
    <t xml:space="preserve">Дата составления расчета 12.03.2024</t>
  </si>
  <si>
    <t xml:space="preserve">Гл. эксперт Т.С. Павл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2.7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21.25" hidden="false" customHeight="true" outlineLevel="0" collapsed="false">
      <c r="A21" s="25" t="s">
        <v>15</v>
      </c>
      <c r="B21" s="25"/>
      <c r="C21" s="26" t="s">
        <v>16</v>
      </c>
      <c r="D21" s="27" t="n">
        <v>5</v>
      </c>
      <c r="E21" s="27"/>
      <c r="F21" s="26"/>
      <c r="G21" s="26"/>
      <c r="H21" s="28" t="n">
        <v>7000</v>
      </c>
      <c r="I21" s="28"/>
      <c r="J21" s="28" t="n">
        <v>8000</v>
      </c>
      <c r="K21" s="28" t="n">
        <v>7500</v>
      </c>
      <c r="L21" s="28" t="n">
        <f aca="false">ROUND((K21+J21+H21)/3,2)</f>
        <v>7500</v>
      </c>
      <c r="M21" s="28" t="n">
        <f aca="false">L21*D21</f>
        <v>37500</v>
      </c>
      <c r="N21" s="28" t="n">
        <f aca="false">M21</f>
        <v>375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375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2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4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4" customFormat="true" ht="14.25" hidden="false" customHeight="true" outlineLevel="0" collapsed="false">
      <c r="A26" s="36" t="s">
        <v>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19.5" hidden="false" customHeight="true" outlineLevel="0" collapsed="false">
      <c r="A27" s="36" t="s">
        <v>2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7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7"/>
    </row>
    <row r="29" s="4" customFormat="true" ht="19.5" hidden="false" customHeight="true" outlineLevel="0" collapsed="false">
      <c r="A29" s="36" t="s">
        <v>2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7"/>
    </row>
    <row r="30" s="4" customFormat="true" ht="19.5" hidden="false" customHeight="tru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7"/>
    </row>
    <row r="31" s="4" customFormat="true" ht="15.75" hidden="false" customHeight="true" outlineLevel="0" collapsed="false">
      <c r="A31" s="42" t="s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7"/>
    </row>
    <row r="32" s="4" customFormat="true" ht="15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3"/>
      <c r="M32" s="44"/>
      <c r="N32" s="7"/>
    </row>
    <row r="33" customFormat="false" ht="15.75" hidden="false" customHeight="fals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A28:L28"/>
    <mergeCell ref="A31:K31"/>
    <mergeCell ref="A33:O3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1-02-03T10:30:32Z</cp:lastPrinted>
  <dcterms:modified xsi:type="dcterms:W3CDTF">2024-03-12T12:07:42Z</dcterms:modified>
  <cp:revision>0</cp:revision>
  <dc:subject/>
  <dc:title/>
</cp:coreProperties>
</file>